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k" sheetId="1" state="visible" r:id="rId2"/>
  </sheets>
  <definedNames>
    <definedName function="false" hidden="false" localSheetId="0" name="_xlnm.Print_Titles" vbProcedure="false">Can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4">
  <si>
    <t xml:space="preserve">Հավելված N 5</t>
  </si>
  <si>
    <t xml:space="preserve">Աղյուսակ N 10</t>
  </si>
  <si>
    <t xml:space="preserve">Ցանկ</t>
  </si>
  <si>
    <t xml:space="preserve">«Հայաստանի Հանրապետության 2021 թվականի պետական բյուջեի մասին» Հայաստանի Հանրապետության օրենքի 1133 ծրագրի 12001 միջոցառման շրջանակներում «Ընկերությունների կողմից վճարվող բնապահպանական հարկի նպատակային օգտագործման մասին» Հայաստանի Հանրապետության օրենքի համաձայն համայնքների բնապահպանական ծրագրերի իրականացման համար Հայաստանի Հանրապետության համայնքներին տրամադրվող սուբվենցիաների</t>
  </si>
  <si>
    <t xml:space="preserve">հազար դրամներով </t>
  </si>
  <si>
    <t xml:space="preserve">NN</t>
  </si>
  <si>
    <t xml:space="preserve">Համայնքի անվանումը</t>
  </si>
  <si>
    <t xml:space="preserve">Առաջին եռամսյակ</t>
  </si>
  <si>
    <t xml:space="preserve">Առաջին կիսամյակ</t>
  </si>
  <si>
    <t xml:space="preserve">Ինն ամիս</t>
  </si>
  <si>
    <t xml:space="preserve">Տարի</t>
  </si>
  <si>
    <t xml:space="preserve">Ընդամենը </t>
  </si>
  <si>
    <t xml:space="preserve">այդ թվում` ըստ բյուջետային ծախսերի տնտեսագիտական դասակարգման հոդվածների</t>
  </si>
  <si>
    <t xml:space="preserve">Ընթացիկ սուբվենցիաներ համայնքներին</t>
  </si>
  <si>
    <t xml:space="preserve">Կապիտալ սուբվենցիաներ համայնքներին</t>
  </si>
  <si>
    <t xml:space="preserve">ԸՆԴԱՄԵՆԸ</t>
  </si>
  <si>
    <t xml:space="preserve">այդ թվում`</t>
  </si>
  <si>
    <t xml:space="preserve">ՀՀ ԼՈՌՈՒ ՄԱՐԶ</t>
  </si>
  <si>
    <t xml:space="preserve">Ալավերդի համայնք</t>
  </si>
  <si>
    <t xml:space="preserve">Ալավերդի համայնքի շրջակա միջավայրի պահպանման և բնակչության առողջության վերականգնման  ծրագիր </t>
  </si>
  <si>
    <t xml:space="preserve">Oձուն համայնք</t>
  </si>
  <si>
    <t xml:space="preserve">Օձուն համայնքի շրջակա միջավայրի պահպանման և բնակչության առողջության վերականգնման  ծրագիր</t>
  </si>
  <si>
    <t xml:space="preserve">Ախթալա համայնք</t>
  </si>
  <si>
    <t xml:space="preserve">Ախթալա համայնքի շրջակա միջավայրի պահպանման և բնակչության առողջության վերականգնման  ծրագիր</t>
  </si>
  <si>
    <t xml:space="preserve">ՀՀ ԿՈՏԱՅՔԻ ՄԱՐԶ</t>
  </si>
  <si>
    <t xml:space="preserve">Հրազդան համայնք</t>
  </si>
  <si>
    <t xml:space="preserve">Հրազդան համայնքի բնապահպանական  ծրագիր</t>
  </si>
  <si>
    <t xml:space="preserve">ՀՀ ՍՅՈՒՆԻՔԻ ՄԱՐԶ</t>
  </si>
  <si>
    <t xml:space="preserve">Քաջարան համայնք</t>
  </si>
  <si>
    <t xml:space="preserve">Քաջարան քաղաքի շրջակա միջավայրի պահպանման և բնակչության առողջության վերականգնման ծրագիր</t>
  </si>
  <si>
    <t xml:space="preserve">Մեղրի համայնք</t>
  </si>
  <si>
    <t xml:space="preserve">Մեղրի համայնքի շրջակա միջավայրի պահպանման  և բնակչության առողջության վերականգնման ծրագիր</t>
  </si>
  <si>
    <t xml:space="preserve">Կապան համայնք</t>
  </si>
  <si>
    <t xml:space="preserve">Կապան համայնքի շրջակա միջավայրի պահպանման ծրագիր</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0_);[RED]\(0.00\)"/>
    <numFmt numFmtId="168" formatCode="#,##0.0_);\(#,##0.0\)"/>
    <numFmt numFmtId="169" formatCode="_(* #,##0.0_);_(* \(#,##0.0\);_(* \-?_);_(@_)"/>
    <numFmt numFmtId="170" formatCode="_(* #,##0.0_);_(* \(#,##0.0\);_(* \-??_);_(@_)"/>
    <numFmt numFmtId="171" formatCode="#,##0"/>
    <numFmt numFmtId="172" formatCode="_ * #,##0.0_)\ _ _ ;_ * \(#,##0.0&quot;) &quot;_ _ ;_ * \-?_)\ _ _ ;_ @_ "/>
  </numFmts>
  <fonts count="15">
    <font>
      <sz val="10"/>
      <name val="Arial"/>
      <family val="0"/>
    </font>
    <font>
      <sz val="10"/>
      <name val="Arial"/>
      <family val="0"/>
    </font>
    <font>
      <sz val="10"/>
      <name val="Arial"/>
      <family val="0"/>
    </font>
    <font>
      <sz val="10"/>
      <name val="Arial"/>
      <family val="0"/>
    </font>
    <font>
      <sz val="10"/>
      <name val="Arial"/>
      <family val="2"/>
    </font>
    <font>
      <sz val="11"/>
      <name val="Times Armenian"/>
      <family val="1"/>
    </font>
    <font>
      <sz val="10"/>
      <name val="GHEA Grapalat"/>
      <family val="3"/>
    </font>
    <font>
      <b val="true"/>
      <sz val="10"/>
      <name val="GHEA Grapalat"/>
      <family val="3"/>
    </font>
    <font>
      <b val="true"/>
      <sz val="11"/>
      <name val="GHEA Grapalat"/>
      <family val="3"/>
    </font>
    <font>
      <b val="true"/>
      <i val="true"/>
      <sz val="10"/>
      <color rgb="FFFF0000"/>
      <name val="GHEA Grapalat"/>
      <family val="3"/>
    </font>
    <font>
      <sz val="11"/>
      <name val="GHEA Grapalat"/>
      <family val="3"/>
    </font>
    <font>
      <b val="true"/>
      <sz val="10"/>
      <color rgb="FF000000"/>
      <name val="GHEA Grapalat"/>
      <family val="3"/>
    </font>
    <font>
      <sz val="11"/>
      <color rgb="FF000000"/>
      <name val="GHEA Grapalat"/>
      <family val="3"/>
    </font>
    <font>
      <sz val="10"/>
      <color rgb="FF000000"/>
      <name val="GHEA Grapalat"/>
      <family val="3"/>
    </font>
    <font>
      <sz val="8"/>
      <color rgb="FF000000"/>
      <name val="GHEA Grapalat"/>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6" fillId="0" borderId="0" xfId="22"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8" fontId="7" fillId="2" borderId="1" xfId="23" applyFont="true" applyBorder="true" applyAlignment="true" applyProtection="false">
      <alignment horizontal="center" vertical="center" textRotation="0" wrapText="true" indent="0" shrinkToFit="false"/>
      <protection locked="true" hidden="false"/>
    </xf>
    <xf numFmtId="169" fontId="7" fillId="2" borderId="1" xfId="23"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20"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1" fillId="2" borderId="1" xfId="20" applyFont="true" applyBorder="true" applyAlignment="true" applyProtection="true">
      <alignment horizontal="right" vertical="center" textRotation="0" wrapText="true" indent="0" shrinkToFit="false"/>
      <protection locked="true" hidden="false"/>
    </xf>
    <xf numFmtId="170" fontId="11" fillId="0" borderId="1" xfId="2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7" fillId="2" borderId="1" xfId="20" applyFont="true" applyBorder="true" applyAlignment="true" applyProtection="true">
      <alignment horizontal="right" vertical="center" textRotation="0" wrapText="true" indent="0" shrinkToFit="false"/>
      <protection locked="true" hidden="false"/>
    </xf>
    <xf numFmtId="168" fontId="7" fillId="0" borderId="1" xfId="20" applyFont="true" applyBorder="true" applyAlignment="true" applyProtection="true">
      <alignment horizontal="right" vertical="center" textRotation="0" wrapText="tru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6" fillId="2" borderId="1" xfId="20" applyFont="true" applyBorder="true" applyAlignment="true" applyProtection="true">
      <alignment horizontal="right" vertical="center" textRotation="0" wrapText="true" indent="0" shrinkToFit="false"/>
      <protection locked="true" hidden="false"/>
    </xf>
    <xf numFmtId="168" fontId="6" fillId="0" borderId="1" xfId="20" applyFont="true" applyBorder="true" applyAlignment="true" applyProtection="tru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true">
      <alignment horizontal="right" vertical="center" textRotation="0" wrapText="false" indent="0" shrinkToFit="false"/>
      <protection locked="true" hidden="false"/>
    </xf>
    <xf numFmtId="168" fontId="6" fillId="2" borderId="1" xfId="20" applyFont="true" applyBorder="true" applyAlignment="true" applyProtection="true">
      <alignment horizontal="right"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0" fontId="14" fillId="2" borderId="1" xfId="20" applyFont="true" applyBorder="true" applyAlignment="true" applyProtection="true">
      <alignment horizontal="righ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0" fontId="6" fillId="2"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2" fontId="6" fillId="2"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4" xfId="22"/>
    <cellStyle name="Normal_Book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1" width="6.41"/>
    <col collapsed="false" customWidth="true" hidden="false" outlineLevel="0" max="2" min="2" style="2" width="31.99"/>
    <col collapsed="false" customWidth="true" hidden="false" outlineLevel="0" max="3" min="3" style="3" width="11.85"/>
    <col collapsed="false" customWidth="true" hidden="false" outlineLevel="0" max="5" min="4" style="2" width="16.42"/>
    <col collapsed="false" customWidth="true" hidden="false" outlineLevel="0" max="6" min="6" style="3" width="11.85"/>
    <col collapsed="false" customWidth="true" hidden="false" outlineLevel="0" max="8" min="7" style="3" width="15.99"/>
    <col collapsed="false" customWidth="true" hidden="false" outlineLevel="0" max="9" min="9" style="3" width="11.85"/>
    <col collapsed="false" customWidth="true" hidden="false" outlineLevel="0" max="11" min="10" style="2" width="16.13"/>
    <col collapsed="false" customWidth="true" hidden="false" outlineLevel="0" max="12" min="12" style="2" width="11.85"/>
    <col collapsed="false" customWidth="true" hidden="false" outlineLevel="0" max="14" min="13" style="2" width="15.99"/>
    <col collapsed="false" customWidth="true" hidden="false" outlineLevel="0" max="15" min="15" style="4" width="14.56"/>
    <col collapsed="false" customWidth="true" hidden="false" outlineLevel="0" max="16" min="16" style="4" width="14.14"/>
    <col collapsed="false" customWidth="true" hidden="false" outlineLevel="0" max="17" min="17" style="4" width="13.99"/>
    <col collapsed="false" customWidth="false" hidden="false" outlineLevel="0" max="257" min="18" style="2" width="9.14"/>
  </cols>
  <sheetData>
    <row r="1" customFormat="false" ht="15" hidden="false" customHeight="true" outlineLevel="0" collapsed="false">
      <c r="C1" s="5"/>
      <c r="D1" s="6"/>
      <c r="E1" s="6"/>
      <c r="F1" s="5"/>
      <c r="G1" s="5"/>
      <c r="H1" s="5"/>
      <c r="J1" s="6"/>
      <c r="K1" s="6"/>
      <c r="L1" s="6"/>
      <c r="M1" s="6"/>
      <c r="N1" s="6" t="s">
        <v>0</v>
      </c>
    </row>
    <row r="2" customFormat="false" ht="15" hidden="false" customHeight="true" outlineLevel="0" collapsed="false">
      <c r="A2" s="7"/>
      <c r="B2" s="7"/>
      <c r="C2" s="8"/>
      <c r="D2" s="7"/>
      <c r="E2" s="7"/>
      <c r="F2" s="8"/>
      <c r="G2" s="8"/>
      <c r="H2" s="8"/>
      <c r="J2" s="7"/>
      <c r="K2" s="7"/>
      <c r="L2" s="7"/>
      <c r="M2" s="7"/>
      <c r="N2" s="7" t="s">
        <v>1</v>
      </c>
      <c r="O2" s="9"/>
      <c r="P2" s="9"/>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customFormat="false" ht="15" hidden="false" customHeight="true" outlineLevel="0" collapsed="false">
      <c r="A3" s="7"/>
      <c r="B3" s="7"/>
      <c r="C3" s="8"/>
      <c r="D3" s="7"/>
      <c r="E3" s="7"/>
      <c r="F3" s="8"/>
      <c r="G3" s="8"/>
      <c r="H3" s="8"/>
      <c r="J3" s="7"/>
      <c r="K3" s="7"/>
      <c r="L3" s="7"/>
      <c r="M3" s="7"/>
      <c r="N3" s="7"/>
      <c r="O3" s="9"/>
      <c r="P3" s="9"/>
      <c r="Q3" s="9"/>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customFormat="false" ht="18" hidden="false" customHeight="true" outlineLevel="0" collapsed="false">
      <c r="A4" s="10" t="s">
        <v>2</v>
      </c>
      <c r="B4" s="10"/>
      <c r="C4" s="10"/>
      <c r="D4" s="10"/>
      <c r="E4" s="10"/>
      <c r="F4" s="10"/>
      <c r="G4" s="10"/>
      <c r="H4" s="10"/>
      <c r="I4" s="10"/>
      <c r="J4" s="10"/>
      <c r="K4" s="10"/>
      <c r="L4" s="10"/>
      <c r="M4" s="10"/>
      <c r="N4" s="10"/>
    </row>
    <row r="5" customFormat="false" ht="60" hidden="false" customHeight="true" outlineLevel="0" collapsed="false">
      <c r="A5" s="11" t="s">
        <v>3</v>
      </c>
      <c r="B5" s="11"/>
      <c r="C5" s="11"/>
      <c r="D5" s="11"/>
      <c r="E5" s="11"/>
      <c r="F5" s="11"/>
      <c r="G5" s="11"/>
      <c r="H5" s="11"/>
      <c r="I5" s="11"/>
      <c r="J5" s="11"/>
      <c r="K5" s="11"/>
      <c r="L5" s="11"/>
      <c r="M5" s="11"/>
      <c r="N5" s="11"/>
      <c r="O5" s="12"/>
    </row>
    <row r="6" customFormat="false" ht="14.25" hidden="false" customHeight="false" outlineLevel="0" collapsed="false">
      <c r="B6" s="13"/>
      <c r="C6" s="14"/>
      <c r="D6" s="15"/>
      <c r="E6" s="15"/>
      <c r="F6" s="14"/>
      <c r="G6" s="14"/>
      <c r="H6" s="14"/>
      <c r="I6" s="14"/>
      <c r="J6" s="15"/>
      <c r="K6" s="15"/>
      <c r="L6" s="16"/>
      <c r="M6" s="16"/>
      <c r="N6" s="17" t="s">
        <v>4</v>
      </c>
    </row>
    <row r="7" customFormat="false" ht="14.25" hidden="false" customHeight="true" outlineLevel="0" collapsed="false">
      <c r="A7" s="18" t="s">
        <v>5</v>
      </c>
      <c r="B7" s="19" t="s">
        <v>6</v>
      </c>
      <c r="C7" s="20" t="s">
        <v>7</v>
      </c>
      <c r="D7" s="20"/>
      <c r="E7" s="20"/>
      <c r="F7" s="21" t="s">
        <v>8</v>
      </c>
      <c r="G7" s="21"/>
      <c r="H7" s="21"/>
      <c r="I7" s="20" t="s">
        <v>9</v>
      </c>
      <c r="J7" s="20"/>
      <c r="K7" s="20"/>
      <c r="L7" s="20" t="s">
        <v>10</v>
      </c>
      <c r="M7" s="20"/>
      <c r="N7" s="20"/>
    </row>
    <row r="8" s="24" customFormat="true" ht="45.75" hidden="false" customHeight="true" outlineLevel="0" collapsed="false">
      <c r="A8" s="18"/>
      <c r="B8" s="19"/>
      <c r="C8" s="22" t="s">
        <v>11</v>
      </c>
      <c r="D8" s="21" t="s">
        <v>12</v>
      </c>
      <c r="E8" s="21"/>
      <c r="F8" s="22" t="s">
        <v>11</v>
      </c>
      <c r="G8" s="21" t="s">
        <v>12</v>
      </c>
      <c r="H8" s="21"/>
      <c r="I8" s="22" t="s">
        <v>11</v>
      </c>
      <c r="J8" s="21" t="s">
        <v>12</v>
      </c>
      <c r="K8" s="21"/>
      <c r="L8" s="22" t="s">
        <v>11</v>
      </c>
      <c r="M8" s="21" t="s">
        <v>12</v>
      </c>
      <c r="N8" s="21"/>
      <c r="O8" s="23"/>
      <c r="P8" s="23"/>
      <c r="Q8" s="23"/>
    </row>
    <row r="9" s="24" customFormat="true" ht="53.25" hidden="false" customHeight="true" outlineLevel="0" collapsed="false">
      <c r="A9" s="18"/>
      <c r="B9" s="19"/>
      <c r="C9" s="22"/>
      <c r="D9" s="25" t="s">
        <v>13</v>
      </c>
      <c r="E9" s="25" t="s">
        <v>14</v>
      </c>
      <c r="F9" s="22"/>
      <c r="G9" s="22" t="s">
        <v>13</v>
      </c>
      <c r="H9" s="22" t="s">
        <v>14</v>
      </c>
      <c r="I9" s="22"/>
      <c r="J9" s="25" t="s">
        <v>13</v>
      </c>
      <c r="K9" s="25" t="s">
        <v>14</v>
      </c>
      <c r="L9" s="22"/>
      <c r="M9" s="25" t="s">
        <v>13</v>
      </c>
      <c r="N9" s="25" t="s">
        <v>14</v>
      </c>
      <c r="O9" s="23"/>
      <c r="P9" s="23"/>
      <c r="Q9" s="23"/>
    </row>
    <row r="10" s="30" customFormat="true" ht="18.75" hidden="false" customHeight="true" outlineLevel="0" collapsed="false">
      <c r="A10" s="26"/>
      <c r="B10" s="27" t="s">
        <v>15</v>
      </c>
      <c r="C10" s="28" t="n">
        <f aca="false">C12+C23+C28</f>
        <v>7517.775</v>
      </c>
      <c r="D10" s="28" t="n">
        <f aca="false">D12+D23+D28</f>
        <v>7517.775</v>
      </c>
      <c r="E10" s="28" t="n">
        <f aca="false">E12+E23+E28</f>
        <v>0</v>
      </c>
      <c r="F10" s="28" t="n">
        <f aca="false">F12+F23+F28</f>
        <v>182439</v>
      </c>
      <c r="G10" s="28" t="n">
        <f aca="false">G12+G23+G28</f>
        <v>24332</v>
      </c>
      <c r="H10" s="28" t="n">
        <f aca="false">H12+H23+H28</f>
        <v>158107</v>
      </c>
      <c r="I10" s="28" t="n">
        <f aca="false">I12+I23+I28</f>
        <v>356348.225</v>
      </c>
      <c r="J10" s="28" t="n">
        <f aca="false">J12+J23+J28</f>
        <v>41146.225</v>
      </c>
      <c r="K10" s="28" t="n">
        <f aca="false">K12+K23+K28</f>
        <v>315202</v>
      </c>
      <c r="L10" s="28" t="n">
        <f aca="false">L12+L23+L28</f>
        <v>524328</v>
      </c>
      <c r="M10" s="28" t="n">
        <f aca="false">M12+M23+M28</f>
        <v>50815.9</v>
      </c>
      <c r="N10" s="28" t="n">
        <f aca="false">N12+N23+N28</f>
        <v>473512.1</v>
      </c>
      <c r="O10" s="29"/>
      <c r="P10" s="29"/>
      <c r="Q10" s="29"/>
    </row>
    <row r="11" s="30" customFormat="true" ht="16.5" hidden="false" customHeight="false" outlineLevel="0" collapsed="false">
      <c r="A11" s="26"/>
      <c r="B11" s="31" t="s">
        <v>16</v>
      </c>
      <c r="C11" s="28"/>
      <c r="D11" s="32"/>
      <c r="E11" s="32"/>
      <c r="F11" s="28"/>
      <c r="G11" s="28"/>
      <c r="H11" s="28"/>
      <c r="I11" s="28"/>
      <c r="J11" s="32"/>
      <c r="K11" s="32"/>
      <c r="L11" s="32"/>
      <c r="M11" s="32"/>
      <c r="N11" s="32"/>
      <c r="O11" s="29"/>
      <c r="P11" s="29"/>
      <c r="Q11" s="29"/>
    </row>
    <row r="12" s="37" customFormat="true" ht="18.75" hidden="false" customHeight="true" outlineLevel="0" collapsed="false">
      <c r="A12" s="33" t="n">
        <v>1</v>
      </c>
      <c r="B12" s="34" t="s">
        <v>17</v>
      </c>
      <c r="C12" s="35" t="n">
        <f aca="false">C14+C17+C20</f>
        <v>5380</v>
      </c>
      <c r="D12" s="36" t="n">
        <f aca="false">D14+D17+D20</f>
        <v>5380</v>
      </c>
      <c r="E12" s="36" t="n">
        <f aca="false">E14+E17+E20</f>
        <v>0</v>
      </c>
      <c r="F12" s="35" t="n">
        <f aca="false">F14+F17+F20</f>
        <v>156519</v>
      </c>
      <c r="G12" s="35" t="n">
        <f aca="false">G14+G17+G20</f>
        <v>19532</v>
      </c>
      <c r="H12" s="35" t="n">
        <f aca="false">H14+H17+H20</f>
        <v>136987</v>
      </c>
      <c r="I12" s="35" t="n">
        <f aca="false">I14+I17+I20</f>
        <v>306846</v>
      </c>
      <c r="J12" s="36" t="n">
        <f aca="false">J14+J17+J20</f>
        <v>33684</v>
      </c>
      <c r="K12" s="36" t="n">
        <f aca="false">K14+K17+K20</f>
        <v>273162</v>
      </c>
      <c r="L12" s="36" t="n">
        <f aca="false">L14+L17+L20</f>
        <v>451365.1</v>
      </c>
      <c r="M12" s="36" t="n">
        <f aca="false">M14+M17+M20</f>
        <v>40915.9</v>
      </c>
      <c r="N12" s="36" t="n">
        <f aca="false">N14+N17+N20</f>
        <v>410449.2</v>
      </c>
      <c r="O12" s="29"/>
      <c r="P12" s="29"/>
      <c r="Q12" s="29"/>
    </row>
    <row r="13" s="37" customFormat="true" ht="15" hidden="false" customHeight="true" outlineLevel="0" collapsed="false">
      <c r="A13" s="38"/>
      <c r="B13" s="39" t="s">
        <v>16</v>
      </c>
      <c r="C13" s="40"/>
      <c r="D13" s="41"/>
      <c r="E13" s="41"/>
      <c r="F13" s="40"/>
      <c r="G13" s="40"/>
      <c r="H13" s="40"/>
      <c r="I13" s="40"/>
      <c r="J13" s="41"/>
      <c r="K13" s="41"/>
      <c r="L13" s="36"/>
      <c r="M13" s="42"/>
      <c r="N13" s="42"/>
      <c r="O13" s="29"/>
      <c r="P13" s="29"/>
      <c r="Q13" s="29"/>
    </row>
    <row r="14" s="44" customFormat="true" ht="17.25" hidden="false" customHeight="true" outlineLevel="0" collapsed="false">
      <c r="A14" s="43" t="n">
        <v>1.1</v>
      </c>
      <c r="B14" s="34" t="s">
        <v>18</v>
      </c>
      <c r="C14" s="40" t="n">
        <f aca="false">C16</f>
        <v>5380</v>
      </c>
      <c r="D14" s="40" t="n">
        <f aca="false">D16</f>
        <v>5380</v>
      </c>
      <c r="E14" s="40" t="n">
        <f aca="false">E16</f>
        <v>0</v>
      </c>
      <c r="F14" s="40" t="n">
        <f aca="false">F16</f>
        <v>129387</v>
      </c>
      <c r="G14" s="40" t="n">
        <f aca="false">G16</f>
        <v>19532</v>
      </c>
      <c r="H14" s="40" t="n">
        <f aca="false">H16</f>
        <v>109855</v>
      </c>
      <c r="I14" s="40" t="n">
        <f aca="false">I16</f>
        <v>253094</v>
      </c>
      <c r="J14" s="40" t="n">
        <f aca="false">J16</f>
        <v>33684</v>
      </c>
      <c r="K14" s="40" t="n">
        <f aca="false">K16</f>
        <v>219410</v>
      </c>
      <c r="L14" s="40" t="n">
        <f aca="false">L16</f>
        <v>370994</v>
      </c>
      <c r="M14" s="40" t="n">
        <f aca="false">M16</f>
        <v>40915.9</v>
      </c>
      <c r="N14" s="40" t="n">
        <f aca="false">N16</f>
        <v>330078.1</v>
      </c>
      <c r="O14" s="29"/>
      <c r="P14" s="29"/>
      <c r="Q14" s="29"/>
    </row>
    <row r="15" s="37" customFormat="true" ht="15" hidden="false" customHeight="true" outlineLevel="0" collapsed="false">
      <c r="A15" s="38"/>
      <c r="B15" s="45" t="s">
        <v>16</v>
      </c>
      <c r="C15" s="40"/>
      <c r="D15" s="41"/>
      <c r="E15" s="41"/>
      <c r="F15" s="40"/>
      <c r="G15" s="40"/>
      <c r="H15" s="40"/>
      <c r="I15" s="40"/>
      <c r="J15" s="41"/>
      <c r="K15" s="41"/>
      <c r="L15" s="36"/>
      <c r="M15" s="42"/>
      <c r="N15" s="42"/>
      <c r="O15" s="29"/>
      <c r="P15" s="29"/>
      <c r="Q15" s="29"/>
    </row>
    <row r="16" s="37" customFormat="true" ht="72" hidden="false" customHeight="true" outlineLevel="0" collapsed="false">
      <c r="A16" s="38"/>
      <c r="B16" s="45" t="s">
        <v>19</v>
      </c>
      <c r="C16" s="46" t="n">
        <f aca="false">D16+E16</f>
        <v>5380</v>
      </c>
      <c r="D16" s="47" t="n">
        <v>5380</v>
      </c>
      <c r="E16" s="47"/>
      <c r="F16" s="46" t="n">
        <f aca="false">G16+H16</f>
        <v>129387</v>
      </c>
      <c r="G16" s="46" t="n">
        <v>19532</v>
      </c>
      <c r="H16" s="48" t="n">
        <v>109855</v>
      </c>
      <c r="I16" s="46" t="n">
        <f aca="false">J16+K16</f>
        <v>253094</v>
      </c>
      <c r="J16" s="47" t="n">
        <v>33684</v>
      </c>
      <c r="K16" s="49" t="n">
        <v>219410</v>
      </c>
      <c r="L16" s="50" t="n">
        <f aca="false">M16+N16</f>
        <v>370994</v>
      </c>
      <c r="M16" s="42" t="n">
        <v>40915.9</v>
      </c>
      <c r="N16" s="42" t="n">
        <v>330078.1</v>
      </c>
      <c r="O16" s="29"/>
      <c r="P16" s="29"/>
      <c r="Q16" s="29"/>
    </row>
    <row r="17" s="44" customFormat="true" ht="17.25" hidden="false" customHeight="true" outlineLevel="0" collapsed="false">
      <c r="A17" s="43" t="n">
        <v>1.2</v>
      </c>
      <c r="B17" s="34" t="s">
        <v>20</v>
      </c>
      <c r="C17" s="40" t="n">
        <f aca="false">C19</f>
        <v>0</v>
      </c>
      <c r="D17" s="41" t="n">
        <f aca="false">D19</f>
        <v>0</v>
      </c>
      <c r="E17" s="41" t="n">
        <f aca="false">E19</f>
        <v>0</v>
      </c>
      <c r="F17" s="40" t="n">
        <f aca="false">F19</f>
        <v>25842</v>
      </c>
      <c r="G17" s="40" t="n">
        <f aca="false">G19</f>
        <v>0</v>
      </c>
      <c r="H17" s="40" t="n">
        <f aca="false">H19</f>
        <v>25842</v>
      </c>
      <c r="I17" s="40" t="n">
        <f aca="false">I19</f>
        <v>51182</v>
      </c>
      <c r="J17" s="41" t="n">
        <f aca="false">J19</f>
        <v>0</v>
      </c>
      <c r="K17" s="41" t="n">
        <f aca="false">K19</f>
        <v>51182</v>
      </c>
      <c r="L17" s="36" t="n">
        <f aca="false">L19</f>
        <v>76522.5</v>
      </c>
      <c r="M17" s="36" t="n">
        <f aca="false">SUM(M19:M19)</f>
        <v>0</v>
      </c>
      <c r="N17" s="36" t="n">
        <f aca="false">SUM(N19:N19)</f>
        <v>76522.5</v>
      </c>
      <c r="O17" s="29"/>
      <c r="P17" s="29"/>
      <c r="Q17" s="29"/>
    </row>
    <row r="18" s="37" customFormat="true" ht="16.5" hidden="false" customHeight="false" outlineLevel="0" collapsed="false">
      <c r="A18" s="38"/>
      <c r="B18" s="45" t="s">
        <v>16</v>
      </c>
      <c r="C18" s="46"/>
      <c r="D18" s="47"/>
      <c r="E18" s="47"/>
      <c r="F18" s="46"/>
      <c r="G18" s="46"/>
      <c r="H18" s="46"/>
      <c r="I18" s="46"/>
      <c r="J18" s="47"/>
      <c r="K18" s="47"/>
      <c r="L18" s="36"/>
      <c r="M18" s="42"/>
      <c r="N18" s="42"/>
      <c r="O18" s="29"/>
      <c r="P18" s="29"/>
      <c r="Q18" s="29"/>
    </row>
    <row r="19" s="37" customFormat="true" ht="70.5" hidden="false" customHeight="true" outlineLevel="0" collapsed="false">
      <c r="A19" s="38"/>
      <c r="B19" s="45" t="s">
        <v>21</v>
      </c>
      <c r="C19" s="46" t="n">
        <f aca="false">D19+E19</f>
        <v>0</v>
      </c>
      <c r="D19" s="47" t="n">
        <f aca="false">D21</f>
        <v>0</v>
      </c>
      <c r="E19" s="47" t="n">
        <f aca="false">E21</f>
        <v>0</v>
      </c>
      <c r="F19" s="46" t="n">
        <f aca="false">G19+H19</f>
        <v>25842</v>
      </c>
      <c r="G19" s="46" t="n">
        <f aca="false">G21</f>
        <v>0</v>
      </c>
      <c r="H19" s="48" t="n">
        <v>25842</v>
      </c>
      <c r="I19" s="46" t="n">
        <f aca="false">J19+K19</f>
        <v>51182</v>
      </c>
      <c r="J19" s="47" t="n">
        <f aca="false">J21</f>
        <v>0</v>
      </c>
      <c r="K19" s="47" t="n">
        <v>51182</v>
      </c>
      <c r="L19" s="50" t="n">
        <f aca="false">M19+N19</f>
        <v>76522.5</v>
      </c>
      <c r="M19" s="42" t="n">
        <v>0</v>
      </c>
      <c r="N19" s="42" t="n">
        <v>76522.5</v>
      </c>
      <c r="O19" s="29"/>
      <c r="P19" s="29"/>
      <c r="Q19" s="29"/>
    </row>
    <row r="20" s="44" customFormat="true" ht="17.25" hidden="false" customHeight="true" outlineLevel="0" collapsed="false">
      <c r="A20" s="43" t="n">
        <v>1.3</v>
      </c>
      <c r="B20" s="34" t="s">
        <v>22</v>
      </c>
      <c r="C20" s="40" t="n">
        <f aca="false">C22</f>
        <v>0</v>
      </c>
      <c r="D20" s="41" t="n">
        <f aca="false">D22</f>
        <v>0</v>
      </c>
      <c r="E20" s="41" t="n">
        <f aca="false">E22</f>
        <v>0</v>
      </c>
      <c r="F20" s="40" t="n">
        <f aca="false">F22</f>
        <v>1290</v>
      </c>
      <c r="G20" s="40" t="n">
        <f aca="false">G22</f>
        <v>0</v>
      </c>
      <c r="H20" s="40" t="n">
        <f aca="false">H22</f>
        <v>1290</v>
      </c>
      <c r="I20" s="40" t="n">
        <f aca="false">I22</f>
        <v>2570</v>
      </c>
      <c r="J20" s="41" t="n">
        <f aca="false">J22</f>
        <v>0</v>
      </c>
      <c r="K20" s="41" t="n">
        <f aca="false">K22</f>
        <v>2570</v>
      </c>
      <c r="L20" s="36" t="n">
        <f aca="false">L22</f>
        <v>3848.6</v>
      </c>
      <c r="M20" s="36" t="n">
        <f aca="false">SUM(M22:M22)</f>
        <v>0</v>
      </c>
      <c r="N20" s="36" t="n">
        <f aca="false">SUM(N22:N22)</f>
        <v>3848.6</v>
      </c>
      <c r="O20" s="29"/>
      <c r="P20" s="29"/>
      <c r="Q20" s="29"/>
    </row>
    <row r="21" s="37" customFormat="true" ht="16.5" hidden="false" customHeight="false" outlineLevel="0" collapsed="false">
      <c r="A21" s="38"/>
      <c r="B21" s="45" t="s">
        <v>16</v>
      </c>
      <c r="C21" s="46"/>
      <c r="D21" s="47"/>
      <c r="E21" s="47"/>
      <c r="F21" s="46"/>
      <c r="G21" s="46"/>
      <c r="H21" s="48"/>
      <c r="I21" s="46"/>
      <c r="J21" s="47"/>
      <c r="K21" s="49"/>
      <c r="L21" s="36"/>
      <c r="M21" s="42"/>
      <c r="N21" s="42"/>
      <c r="O21" s="29"/>
      <c r="P21" s="29"/>
      <c r="Q21" s="29"/>
    </row>
    <row r="22" s="37" customFormat="true" ht="70.5" hidden="false" customHeight="true" outlineLevel="0" collapsed="false">
      <c r="A22" s="38"/>
      <c r="B22" s="45" t="s">
        <v>23</v>
      </c>
      <c r="C22" s="46" t="n">
        <f aca="false">D22+E22</f>
        <v>0</v>
      </c>
      <c r="D22" s="47"/>
      <c r="E22" s="47" t="n">
        <f aca="false">E24+E28</f>
        <v>0</v>
      </c>
      <c r="F22" s="46" t="n">
        <f aca="false">G22+H22</f>
        <v>1290</v>
      </c>
      <c r="G22" s="46"/>
      <c r="H22" s="46" t="n">
        <v>1290</v>
      </c>
      <c r="I22" s="46" t="n">
        <f aca="false">J22+K22</f>
        <v>2570</v>
      </c>
      <c r="J22" s="47"/>
      <c r="K22" s="47" t="n">
        <v>2570</v>
      </c>
      <c r="L22" s="50" t="n">
        <f aca="false">M22+N22</f>
        <v>3848.6</v>
      </c>
      <c r="M22" s="42" t="n">
        <v>0</v>
      </c>
      <c r="N22" s="42" t="n">
        <v>3848.6</v>
      </c>
      <c r="O22" s="29"/>
      <c r="P22" s="29"/>
      <c r="Q22" s="29"/>
    </row>
    <row r="23" s="51" customFormat="true" ht="19.5" hidden="false" customHeight="true" outlineLevel="0" collapsed="false">
      <c r="A23" s="33" t="n">
        <v>2</v>
      </c>
      <c r="B23" s="34" t="s">
        <v>24</v>
      </c>
      <c r="C23" s="40" t="n">
        <f aca="false">C25</f>
        <v>0</v>
      </c>
      <c r="D23" s="41" t="n">
        <f aca="false">D25</f>
        <v>0</v>
      </c>
      <c r="E23" s="41" t="n">
        <f aca="false">E25</f>
        <v>0</v>
      </c>
      <c r="F23" s="40" t="n">
        <f aca="false">F25</f>
        <v>174.45</v>
      </c>
      <c r="G23" s="40" t="n">
        <f aca="false">G25</f>
        <v>174.45</v>
      </c>
      <c r="H23" s="40" t="n">
        <f aca="false">H25</f>
        <v>0</v>
      </c>
      <c r="I23" s="40" t="n">
        <f aca="false">I25</f>
        <v>348.9</v>
      </c>
      <c r="J23" s="41" t="n">
        <f aca="false">J25</f>
        <v>348.9</v>
      </c>
      <c r="K23" s="41" t="n">
        <f aca="false">K25</f>
        <v>0</v>
      </c>
      <c r="L23" s="36" t="n">
        <f aca="false">L25</f>
        <v>348.9</v>
      </c>
      <c r="M23" s="36" t="n">
        <f aca="false">M25</f>
        <v>348.9</v>
      </c>
      <c r="N23" s="36" t="n">
        <f aca="false">N25</f>
        <v>0</v>
      </c>
      <c r="O23" s="29"/>
      <c r="P23" s="29"/>
      <c r="Q23" s="29"/>
    </row>
    <row r="24" s="51" customFormat="true" ht="18" hidden="false" customHeight="true" outlineLevel="0" collapsed="false">
      <c r="A24" s="52"/>
      <c r="B24" s="53" t="s">
        <v>16</v>
      </c>
      <c r="C24" s="46"/>
      <c r="D24" s="47"/>
      <c r="E24" s="47"/>
      <c r="F24" s="46"/>
      <c r="G24" s="46"/>
      <c r="H24" s="46"/>
      <c r="I24" s="46"/>
      <c r="J24" s="47"/>
      <c r="K24" s="41"/>
      <c r="L24" s="36"/>
      <c r="M24" s="50"/>
      <c r="N24" s="50"/>
      <c r="O24" s="29"/>
      <c r="P24" s="29"/>
      <c r="Q24" s="29"/>
    </row>
    <row r="25" s="44" customFormat="true" ht="17.25" hidden="false" customHeight="true" outlineLevel="0" collapsed="false">
      <c r="A25" s="43" t="n">
        <v>2.1</v>
      </c>
      <c r="B25" s="34" t="s">
        <v>25</v>
      </c>
      <c r="C25" s="40" t="n">
        <f aca="false">C27</f>
        <v>0</v>
      </c>
      <c r="D25" s="41" t="n">
        <f aca="false">D27</f>
        <v>0</v>
      </c>
      <c r="E25" s="41" t="n">
        <f aca="false">E27</f>
        <v>0</v>
      </c>
      <c r="F25" s="40" t="n">
        <f aca="false">F27</f>
        <v>174.45</v>
      </c>
      <c r="G25" s="40" t="n">
        <f aca="false">G27</f>
        <v>174.45</v>
      </c>
      <c r="H25" s="40" t="n">
        <f aca="false">H27</f>
        <v>0</v>
      </c>
      <c r="I25" s="40" t="n">
        <f aca="false">I27</f>
        <v>348.9</v>
      </c>
      <c r="J25" s="41" t="n">
        <f aca="false">J27</f>
        <v>348.9</v>
      </c>
      <c r="K25" s="41" t="n">
        <f aca="false">K27</f>
        <v>0</v>
      </c>
      <c r="L25" s="36" t="n">
        <f aca="false">L27</f>
        <v>348.9</v>
      </c>
      <c r="M25" s="36" t="n">
        <f aca="false">M27</f>
        <v>348.9</v>
      </c>
      <c r="N25" s="36" t="n">
        <f aca="false">N27</f>
        <v>0</v>
      </c>
      <c r="O25" s="29"/>
      <c r="P25" s="29"/>
      <c r="Q25" s="29"/>
    </row>
    <row r="26" s="51" customFormat="true" ht="20.25" hidden="false" customHeight="true" outlineLevel="0" collapsed="false">
      <c r="A26" s="52"/>
      <c r="B26" s="45" t="s">
        <v>16</v>
      </c>
      <c r="C26" s="46"/>
      <c r="D26" s="54"/>
      <c r="E26" s="54"/>
      <c r="F26" s="46"/>
      <c r="G26" s="55"/>
      <c r="H26" s="48"/>
      <c r="I26" s="46"/>
      <c r="J26" s="54"/>
      <c r="K26" s="56"/>
      <c r="L26" s="36"/>
      <c r="M26" s="42"/>
      <c r="N26" s="42"/>
      <c r="O26" s="29"/>
      <c r="P26" s="29"/>
      <c r="Q26" s="29"/>
    </row>
    <row r="27" s="51" customFormat="true" ht="35.25" hidden="false" customHeight="true" outlineLevel="0" collapsed="false">
      <c r="A27" s="52"/>
      <c r="B27" s="45" t="s">
        <v>26</v>
      </c>
      <c r="C27" s="46" t="n">
        <f aca="false">D27+E27</f>
        <v>0</v>
      </c>
      <c r="D27" s="54"/>
      <c r="E27" s="54"/>
      <c r="F27" s="46" t="n">
        <f aca="false">G27+H27</f>
        <v>174.45</v>
      </c>
      <c r="G27" s="55" t="n">
        <v>174.45</v>
      </c>
      <c r="H27" s="57"/>
      <c r="I27" s="46" t="n">
        <f aca="false">J27+K27</f>
        <v>348.9</v>
      </c>
      <c r="J27" s="54" t="n">
        <v>348.9</v>
      </c>
      <c r="K27" s="54"/>
      <c r="L27" s="50" t="n">
        <f aca="false">M27+N27</f>
        <v>348.9</v>
      </c>
      <c r="M27" s="50" t="n">
        <v>348.9</v>
      </c>
      <c r="N27" s="58"/>
      <c r="O27" s="29"/>
      <c r="P27" s="29"/>
      <c r="Q27" s="29"/>
    </row>
    <row r="28" customFormat="false" ht="19.5" hidden="false" customHeight="true" outlineLevel="0" collapsed="false">
      <c r="A28" s="59" t="n">
        <v>3</v>
      </c>
      <c r="B28" s="60" t="s">
        <v>27</v>
      </c>
      <c r="C28" s="40" t="n">
        <f aca="false">C30+C33+C36</f>
        <v>2137.775</v>
      </c>
      <c r="D28" s="41" t="n">
        <f aca="false">D30+D33+D36</f>
        <v>2137.775</v>
      </c>
      <c r="E28" s="41" t="n">
        <f aca="false">E30+E33+E36</f>
        <v>0</v>
      </c>
      <c r="F28" s="40" t="n">
        <f aca="false">F30+F33+F36</f>
        <v>25745.55</v>
      </c>
      <c r="G28" s="40" t="n">
        <f aca="false">G30+G33+G36</f>
        <v>4625.55</v>
      </c>
      <c r="H28" s="40" t="n">
        <f aca="false">H30+H33+H36</f>
        <v>21120</v>
      </c>
      <c r="I28" s="40" t="n">
        <f aca="false">I30+I33+I36</f>
        <v>49153.325</v>
      </c>
      <c r="J28" s="41" t="n">
        <f aca="false">J30+J33+J36</f>
        <v>7113.325</v>
      </c>
      <c r="K28" s="41" t="n">
        <f aca="false">K30+K33+K36</f>
        <v>42040</v>
      </c>
      <c r="L28" s="41" t="n">
        <f aca="false">L30+L33+L36</f>
        <v>72614</v>
      </c>
      <c r="M28" s="32" t="n">
        <f aca="false">M30+M36+M33</f>
        <v>9551.1</v>
      </c>
      <c r="N28" s="32" t="n">
        <f aca="false">N30+N36+N33</f>
        <v>63062.9</v>
      </c>
      <c r="O28" s="29"/>
      <c r="P28" s="29"/>
      <c r="Q28" s="29"/>
    </row>
    <row r="29" customFormat="false" ht="18" hidden="false" customHeight="true" outlineLevel="0" collapsed="false">
      <c r="A29" s="61"/>
      <c r="B29" s="31" t="s">
        <v>16</v>
      </c>
      <c r="C29" s="46"/>
      <c r="D29" s="54"/>
      <c r="E29" s="54"/>
      <c r="F29" s="46"/>
      <c r="G29" s="55"/>
      <c r="H29" s="55"/>
      <c r="I29" s="46"/>
      <c r="J29" s="54"/>
      <c r="K29" s="54"/>
      <c r="L29" s="62"/>
      <c r="M29" s="62"/>
      <c r="N29" s="62"/>
      <c r="O29" s="29"/>
      <c r="P29" s="29"/>
      <c r="Q29" s="29"/>
    </row>
    <row r="30" s="64" customFormat="true" ht="17.25" hidden="false" customHeight="true" outlineLevel="0" collapsed="false">
      <c r="A30" s="63" t="n">
        <v>3.1</v>
      </c>
      <c r="B30" s="60" t="s">
        <v>28</v>
      </c>
      <c r="C30" s="40" t="n">
        <f aca="false">C32</f>
        <v>0</v>
      </c>
      <c r="D30" s="41" t="n">
        <f aca="false">D32</f>
        <v>0</v>
      </c>
      <c r="E30" s="41" t="n">
        <f aca="false">E32</f>
        <v>0</v>
      </c>
      <c r="F30" s="40" t="n">
        <f aca="false">F32</f>
        <v>9130</v>
      </c>
      <c r="G30" s="40" t="n">
        <f aca="false">G32</f>
        <v>350</v>
      </c>
      <c r="H30" s="40" t="n">
        <f aca="false">H32</f>
        <v>8780</v>
      </c>
      <c r="I30" s="40" t="n">
        <f aca="false">I32</f>
        <v>18060</v>
      </c>
      <c r="J30" s="41" t="n">
        <f aca="false">J32</f>
        <v>700</v>
      </c>
      <c r="K30" s="41" t="n">
        <f aca="false">K32</f>
        <v>17360</v>
      </c>
      <c r="L30" s="41" t="n">
        <f aca="false">L32</f>
        <v>27040</v>
      </c>
      <c r="M30" s="32" t="n">
        <f aca="false">M32</f>
        <v>1000</v>
      </c>
      <c r="N30" s="32" t="n">
        <f aca="false">N32</f>
        <v>26040</v>
      </c>
      <c r="O30" s="29"/>
      <c r="P30" s="29"/>
      <c r="Q30" s="29"/>
    </row>
    <row r="31" customFormat="false" ht="18" hidden="false" customHeight="true" outlineLevel="0" collapsed="false">
      <c r="A31" s="61"/>
      <c r="B31" s="65" t="s">
        <v>16</v>
      </c>
      <c r="C31" s="46"/>
      <c r="D31" s="54"/>
      <c r="E31" s="54"/>
      <c r="F31" s="46"/>
      <c r="G31" s="55"/>
      <c r="H31" s="55"/>
      <c r="I31" s="46"/>
      <c r="J31" s="54"/>
      <c r="K31" s="54"/>
      <c r="L31" s="62"/>
      <c r="M31" s="62"/>
      <c r="N31" s="62"/>
      <c r="O31" s="29"/>
      <c r="P31" s="29"/>
      <c r="Q31" s="29"/>
    </row>
    <row r="32" customFormat="false" ht="62.25" hidden="false" customHeight="true" outlineLevel="0" collapsed="false">
      <c r="A32" s="61"/>
      <c r="B32" s="65" t="s">
        <v>29</v>
      </c>
      <c r="C32" s="46" t="n">
        <f aca="false">D32+E32</f>
        <v>0</v>
      </c>
      <c r="D32" s="47" t="n">
        <f aca="false">D34</f>
        <v>0</v>
      </c>
      <c r="E32" s="47" t="n">
        <f aca="false">E34</f>
        <v>0</v>
      </c>
      <c r="F32" s="46" t="n">
        <f aca="false">G32+H32</f>
        <v>9130</v>
      </c>
      <c r="G32" s="46" t="n">
        <v>350</v>
      </c>
      <c r="H32" s="46" t="n">
        <v>8780</v>
      </c>
      <c r="I32" s="46" t="n">
        <f aca="false">J32+K32</f>
        <v>18060</v>
      </c>
      <c r="J32" s="47" t="n">
        <v>700</v>
      </c>
      <c r="K32" s="47" t="n">
        <v>17360</v>
      </c>
      <c r="L32" s="62" t="n">
        <f aca="false">M32+N32</f>
        <v>27040</v>
      </c>
      <c r="M32" s="62" t="n">
        <v>1000</v>
      </c>
      <c r="N32" s="62" t="n">
        <v>26040</v>
      </c>
      <c r="O32" s="29"/>
      <c r="P32" s="29"/>
      <c r="Q32" s="29"/>
    </row>
    <row r="33" s="64" customFormat="true" ht="17.25" hidden="false" customHeight="true" outlineLevel="0" collapsed="false">
      <c r="A33" s="63" t="n">
        <v>3.2</v>
      </c>
      <c r="B33" s="60" t="s">
        <v>30</v>
      </c>
      <c r="C33" s="40" t="n">
        <f aca="false">C35</f>
        <v>2137.775</v>
      </c>
      <c r="D33" s="41" t="n">
        <f aca="false">D35</f>
        <v>2137.775</v>
      </c>
      <c r="E33" s="41" t="n">
        <f aca="false">E35</f>
        <v>0</v>
      </c>
      <c r="F33" s="40" t="n">
        <f aca="false">F35</f>
        <v>4275.55</v>
      </c>
      <c r="G33" s="40" t="n">
        <f aca="false">G35</f>
        <v>4275.55</v>
      </c>
      <c r="H33" s="40" t="n">
        <f aca="false">H35</f>
        <v>0</v>
      </c>
      <c r="I33" s="40" t="n">
        <f aca="false">I35</f>
        <v>6413.325</v>
      </c>
      <c r="J33" s="41" t="n">
        <f aca="false">J35</f>
        <v>6413.325</v>
      </c>
      <c r="K33" s="41" t="n">
        <f aca="false">K35</f>
        <v>0</v>
      </c>
      <c r="L33" s="41" t="n">
        <f aca="false">L35</f>
        <v>8551.1</v>
      </c>
      <c r="M33" s="41" t="n">
        <f aca="false">M35</f>
        <v>8551.1</v>
      </c>
      <c r="N33" s="62" t="n">
        <f aca="false">N35</f>
        <v>0</v>
      </c>
      <c r="O33" s="29"/>
      <c r="P33" s="29"/>
      <c r="Q33" s="29"/>
    </row>
    <row r="34" customFormat="false" ht="16.5" hidden="false" customHeight="true" outlineLevel="0" collapsed="false">
      <c r="A34" s="61"/>
      <c r="B34" s="65" t="s">
        <v>16</v>
      </c>
      <c r="C34" s="46"/>
      <c r="D34" s="47"/>
      <c r="E34" s="47"/>
      <c r="F34" s="46"/>
      <c r="G34" s="46"/>
      <c r="H34" s="46"/>
      <c r="I34" s="46"/>
      <c r="J34" s="47"/>
      <c r="K34" s="41"/>
      <c r="L34" s="62"/>
      <c r="M34" s="62"/>
      <c r="N34" s="62"/>
      <c r="O34" s="29"/>
      <c r="P34" s="29"/>
      <c r="Q34" s="29"/>
    </row>
    <row r="35" customFormat="false" ht="66.75" hidden="false" customHeight="true" outlineLevel="0" collapsed="false">
      <c r="A35" s="61"/>
      <c r="B35" s="65" t="s">
        <v>31</v>
      </c>
      <c r="C35" s="46" t="n">
        <f aca="false">D35+E35</f>
        <v>2137.775</v>
      </c>
      <c r="D35" s="54" t="n">
        <v>2137.775</v>
      </c>
      <c r="E35" s="54"/>
      <c r="F35" s="46" t="n">
        <f aca="false">G35+H35</f>
        <v>4275.55</v>
      </c>
      <c r="G35" s="55" t="n">
        <v>4275.55</v>
      </c>
      <c r="H35" s="55"/>
      <c r="I35" s="46" t="n">
        <f aca="false">J35+K35</f>
        <v>6413.325</v>
      </c>
      <c r="J35" s="54" t="n">
        <v>6413.325</v>
      </c>
      <c r="K35" s="54"/>
      <c r="L35" s="62" t="n">
        <f aca="false">M35+N35</f>
        <v>8551.1</v>
      </c>
      <c r="M35" s="62" t="n">
        <v>8551.1</v>
      </c>
      <c r="N35" s="62" t="n">
        <v>0</v>
      </c>
      <c r="O35" s="29"/>
      <c r="P35" s="29"/>
      <c r="Q35" s="29"/>
    </row>
    <row r="36" s="64" customFormat="true" ht="17.25" hidden="false" customHeight="true" outlineLevel="0" collapsed="false">
      <c r="A36" s="63" t="n">
        <v>3.3</v>
      </c>
      <c r="B36" s="60" t="s">
        <v>32</v>
      </c>
      <c r="C36" s="40" t="n">
        <f aca="false">C38</f>
        <v>0</v>
      </c>
      <c r="D36" s="41" t="n">
        <f aca="false">D38</f>
        <v>0</v>
      </c>
      <c r="E36" s="41" t="n">
        <f aca="false">E38</f>
        <v>0</v>
      </c>
      <c r="F36" s="40" t="n">
        <f aca="false">F38</f>
        <v>12340</v>
      </c>
      <c r="G36" s="40" t="n">
        <f aca="false">G38</f>
        <v>0</v>
      </c>
      <c r="H36" s="40" t="n">
        <f aca="false">H38</f>
        <v>12340</v>
      </c>
      <c r="I36" s="40" t="n">
        <f aca="false">I38</f>
        <v>24680</v>
      </c>
      <c r="J36" s="41" t="n">
        <f aca="false">J38</f>
        <v>0</v>
      </c>
      <c r="K36" s="41" t="n">
        <f aca="false">K38</f>
        <v>24680</v>
      </c>
      <c r="L36" s="41" t="n">
        <f aca="false">L38</f>
        <v>37022.9</v>
      </c>
      <c r="M36" s="32" t="n">
        <f aca="false">M38</f>
        <v>0</v>
      </c>
      <c r="N36" s="32" t="n">
        <f aca="false">N38</f>
        <v>37022.9</v>
      </c>
      <c r="O36" s="29"/>
      <c r="P36" s="29"/>
      <c r="Q36" s="29"/>
    </row>
    <row r="37" customFormat="false" ht="18" hidden="false" customHeight="true" outlineLevel="0" collapsed="false">
      <c r="A37" s="61"/>
      <c r="B37" s="65" t="s">
        <v>16</v>
      </c>
      <c r="C37" s="46"/>
      <c r="D37" s="47"/>
      <c r="E37" s="47"/>
      <c r="F37" s="46"/>
      <c r="G37" s="46"/>
      <c r="H37" s="46"/>
      <c r="I37" s="46"/>
      <c r="J37" s="47"/>
      <c r="K37" s="41"/>
      <c r="L37" s="66"/>
      <c r="M37" s="32"/>
      <c r="N37" s="66"/>
      <c r="O37" s="29"/>
      <c r="P37" s="29"/>
      <c r="Q37" s="29"/>
    </row>
    <row r="38" customFormat="false" ht="27" hidden="false" customHeight="false" outlineLevel="0" collapsed="false">
      <c r="A38" s="61"/>
      <c r="B38" s="65" t="s">
        <v>33</v>
      </c>
      <c r="C38" s="46" t="n">
        <f aca="false">D38+E38</f>
        <v>0</v>
      </c>
      <c r="D38" s="47"/>
      <c r="E38" s="47"/>
      <c r="F38" s="46" t="n">
        <f aca="false">G38+H38</f>
        <v>12340</v>
      </c>
      <c r="G38" s="46"/>
      <c r="H38" s="46" t="n">
        <v>12340</v>
      </c>
      <c r="I38" s="46" t="n">
        <f aca="false">J38+K38</f>
        <v>24680</v>
      </c>
      <c r="J38" s="47"/>
      <c r="K38" s="47" t="n">
        <v>24680</v>
      </c>
      <c r="L38" s="62" t="n">
        <f aca="false">M38+N38</f>
        <v>37022.9</v>
      </c>
      <c r="M38" s="62"/>
      <c r="N38" s="62" t="n">
        <v>37022.9</v>
      </c>
      <c r="O38" s="29"/>
      <c r="P38" s="29"/>
      <c r="Q38" s="29"/>
    </row>
    <row r="44" customFormat="false" ht="13.5" hidden="false" customHeight="false" outlineLevel="0" collapsed="false">
      <c r="C44" s="67"/>
      <c r="D44" s="68"/>
      <c r="E44" s="68"/>
      <c r="F44" s="67"/>
    </row>
    <row r="45" customFormat="false" ht="13.5" hidden="false" customHeight="false" outlineLevel="0" collapsed="false">
      <c r="C45" s="67"/>
      <c r="D45" s="68"/>
      <c r="E45" s="68"/>
      <c r="F45" s="67"/>
    </row>
    <row r="46" customFormat="false" ht="13.5" hidden="false" customHeight="false" outlineLevel="0" collapsed="false">
      <c r="C46" s="69"/>
      <c r="D46" s="70"/>
      <c r="E46" s="70"/>
      <c r="F46" s="69"/>
    </row>
    <row r="47" customFormat="false" ht="13.5" hidden="false" customHeight="false" outlineLevel="0" collapsed="false">
      <c r="C47" s="71"/>
    </row>
    <row r="48" customFormat="false" ht="13.5" hidden="false" customHeight="false" outlineLevel="0" collapsed="false">
      <c r="C48" s="71"/>
      <c r="D48" s="72"/>
      <c r="E48" s="72"/>
      <c r="F48" s="71"/>
    </row>
    <row r="49" customFormat="false" ht="13.5" hidden="false" customHeight="false" outlineLevel="0" collapsed="false">
      <c r="C49" s="71"/>
      <c r="D49" s="72"/>
      <c r="E49" s="72"/>
      <c r="F49" s="71"/>
    </row>
  </sheetData>
  <mergeCells count="16">
    <mergeCell ref="A4:N4"/>
    <mergeCell ref="A5:N5"/>
    <mergeCell ref="A7:A9"/>
    <mergeCell ref="B7:B9"/>
    <mergeCell ref="C7:E7"/>
    <mergeCell ref="F7:H7"/>
    <mergeCell ref="I7:K7"/>
    <mergeCell ref="L7:N7"/>
    <mergeCell ref="C8:C9"/>
    <mergeCell ref="D8:E8"/>
    <mergeCell ref="F8:F9"/>
    <mergeCell ref="G8:H8"/>
    <mergeCell ref="I8:I9"/>
    <mergeCell ref="J8:K8"/>
    <mergeCell ref="L8:L9"/>
    <mergeCell ref="M8:N8"/>
  </mergeCells>
  <printOptions headings="false" gridLines="false" gridLinesSet="true" horizontalCentered="true" verticalCentered="false"/>
  <pageMargins left="0.2" right="0.2" top="0.490277777777778" bottom="0.419444444444445" header="0.511811023622047" footer="0.159722222222222"/>
  <pageSetup paperSize="9" scale="95" fitToWidth="1" fitToHeight="1" pageOrder="downThenOver" orientation="portrait" blackAndWhite="false" draft="false" cellComments="none" firstPageNumber="24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rine Gochumyan</cp:lastModifiedBy>
  <cp:lastPrinted>2020-12-10T09:32:39Z</cp:lastPrinted>
  <dcterms:modified xsi:type="dcterms:W3CDTF">2020-12-28T11:01:12Z</dcterms:modified>
  <cp:revision>0</cp:revision>
  <dc:subject/>
  <dc:title/>
</cp:coreProperties>
</file>